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unty</t>
  </si>
  <si>
    <t xml:space="preserve">Area (acres)</t>
  </si>
  <si>
    <t xml:space="preserve">Sales ($)</t>
  </si>
  <si>
    <t xml:space="preserve">Colusa</t>
  </si>
  <si>
    <t xml:space="preserve">Glenn</t>
  </si>
  <si>
    <t xml:space="preserve">Yolo</t>
  </si>
  <si>
    <t xml:space="preserve">Sub total</t>
  </si>
  <si>
    <t xml:space="preserve">Butte</t>
  </si>
  <si>
    <t xml:space="preserve">Fresno</t>
  </si>
  <si>
    <t xml:space="preserve">Marin</t>
  </si>
  <si>
    <t xml:space="preserve">Placer</t>
  </si>
  <si>
    <t xml:space="preserve">Sacramento</t>
  </si>
  <si>
    <t xml:space="preserve">Sutter</t>
  </si>
  <si>
    <t xml:space="preserve">Tehama</t>
  </si>
  <si>
    <t xml:space="preserve">Tulare</t>
  </si>
  <si>
    <t xml:space="preserve">Yuba</t>
  </si>
  <si>
    <t xml:space="preserve">Humboldt</t>
  </si>
  <si>
    <t xml:space="preserve">Total</t>
  </si>
  <si>
    <t xml:space="preserve">Years 2000, 2001, 2008 include wild rice (USDA ERS)</t>
  </si>
  <si>
    <t xml:space="preserve">1998, 1999 Klonsky and Richter 2005</t>
  </si>
  <si>
    <t xml:space="preserve">Other years - CDFA organic program</t>
  </si>
  <si>
    <t xml:space="preserve">1995-1997 Klonsky and Tou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895047253606"/>
          <c:y val="0.015409877478843"/>
          <c:w val="0.906274426206211"/>
          <c:h val="0.984590122521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:$S$1</c:f>
              <c:strCache>
                <c:ptCount val="14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</c:strCache>
            </c:strRef>
          </c:cat>
          <c:val>
            <c:numRef>
              <c:f>Sheet1!$F$17:$S$17</c:f>
              <c:numCache>
                <c:formatCode>General</c:formatCode>
                <c:ptCount val="14"/>
                <c:pt idx="0">
                  <c:v>23438</c:v>
                </c:pt>
                <c:pt idx="1">
                  <c:v>23532</c:v>
                </c:pt>
                <c:pt idx="2">
                  <c:v>18219</c:v>
                </c:pt>
                <c:pt idx="3">
                  <c:v>17590.18</c:v>
                </c:pt>
                <c:pt idx="4">
                  <c:v>13746.38</c:v>
                </c:pt>
                <c:pt idx="5">
                  <c:v>13601.38</c:v>
                </c:pt>
                <c:pt idx="6">
                  <c:v>14496.81</c:v>
                </c:pt>
                <c:pt idx="7">
                  <c:v>11494</c:v>
                </c:pt>
                <c:pt idx="8">
                  <c:v>12031</c:v>
                </c:pt>
                <c:pt idx="9">
                  <c:v>14412</c:v>
                </c:pt>
                <c:pt idx="10">
                  <c:v>10696</c:v>
                </c:pt>
                <c:pt idx="11">
                  <c:v>9385</c:v>
                </c:pt>
                <c:pt idx="12">
                  <c:v>8084</c:v>
                </c:pt>
                <c:pt idx="13">
                  <c:v>5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50416"/>
        <c:axId val="84330292"/>
      </c:lineChart>
      <c:catAx>
        <c:axId val="40950416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0292"/>
        <c:crossesAt val="0"/>
        <c:auto val="1"/>
        <c:lblAlgn val="ctr"/>
        <c:lblOffset val="100"/>
        <c:noMultiLvlLbl val="0"/>
      </c:catAx>
      <c:valAx>
        <c:axId val="84330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res</a:t>
                </a:r>
              </a:p>
            </c:rich>
          </c:tx>
          <c:layout>
            <c:manualLayout>
              <c:xMode val="edge"/>
              <c:yMode val="edge"/>
              <c:x val="0.931144745256875"/>
              <c:y val="0.275483137552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0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3160</xdr:colOff>
      <xdr:row>24</xdr:row>
      <xdr:rowOff>91800</xdr:rowOff>
    </xdr:from>
    <xdr:to>
      <xdr:col>12</xdr:col>
      <xdr:colOff>223560</xdr:colOff>
      <xdr:row>41</xdr:row>
      <xdr:rowOff>91800</xdr:rowOff>
    </xdr:to>
    <xdr:graphicFrame>
      <xdr:nvGraphicFramePr>
        <xdr:cNvPr id="0" name="Chart 1"/>
        <xdr:cNvGraphicFramePr/>
      </xdr:nvGraphicFramePr>
      <xdr:xfrm>
        <a:off x="3643200" y="4115160"/>
        <a:ext cx="506592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32"/>
    <col collapsed="false" customWidth="true" hidden="false" outlineLevel="0" max="4" min="3" style="1" width="12.1"/>
  </cols>
  <sheetData>
    <row r="1" customFormat="false" ht="13.2" hidden="false" customHeight="false" outlineLevel="0" collapsed="false">
      <c r="B1" s="0" t="n">
        <v>2005</v>
      </c>
      <c r="F1" s="0" t="n">
        <v>2008</v>
      </c>
      <c r="G1" s="0" t="n">
        <v>2007</v>
      </c>
      <c r="H1" s="0" t="n">
        <v>2006</v>
      </c>
      <c r="I1" s="0" t="n">
        <v>2005</v>
      </c>
      <c r="J1" s="0" t="n">
        <v>2004</v>
      </c>
      <c r="K1" s="0" t="n">
        <v>2003</v>
      </c>
      <c r="L1" s="0" t="n">
        <v>2002</v>
      </c>
      <c r="M1" s="0" t="n">
        <v>2001</v>
      </c>
      <c r="N1" s="0" t="n">
        <v>2000</v>
      </c>
      <c r="O1" s="0" t="n">
        <v>1999</v>
      </c>
      <c r="P1" s="0" t="n">
        <v>1998</v>
      </c>
      <c r="Q1" s="0" t="n">
        <v>1997</v>
      </c>
      <c r="R1" s="0" t="n">
        <v>1996</v>
      </c>
      <c r="S1" s="0" t="n">
        <v>1995</v>
      </c>
    </row>
    <row r="2" customFormat="false" ht="13.2" hidden="false" customHeight="false" outlineLevel="0" collapsed="false">
      <c r="A2" s="0" t="s">
        <v>0</v>
      </c>
      <c r="B2" s="0" t="s">
        <v>1</v>
      </c>
      <c r="C2" s="1" t="s">
        <v>2</v>
      </c>
    </row>
    <row r="3" customFormat="false" ht="13.2" hidden="false" customHeight="false" outlineLevel="0" collapsed="false">
      <c r="A3" s="0" t="s">
        <v>3</v>
      </c>
      <c r="B3" s="0" t="n">
        <v>2420</v>
      </c>
      <c r="C3" s="1" t="n">
        <v>1696108</v>
      </c>
      <c r="G3" s="0" t="n">
        <v>3657.1</v>
      </c>
    </row>
    <row r="4" customFormat="false" ht="13.2" hidden="false" customHeight="false" outlineLevel="0" collapsed="false">
      <c r="A4" s="0" t="s">
        <v>4</v>
      </c>
      <c r="B4" s="0" t="n">
        <v>2445</v>
      </c>
      <c r="C4" s="1" t="n">
        <v>2074319</v>
      </c>
      <c r="G4" s="0" t="n">
        <v>2402.9</v>
      </c>
    </row>
    <row r="5" customFormat="false" ht="13.2" hidden="false" customHeight="false" outlineLevel="0" collapsed="false">
      <c r="A5" s="0" t="s">
        <v>5</v>
      </c>
      <c r="B5" s="0" t="n">
        <v>1143</v>
      </c>
      <c r="C5" s="1" t="n">
        <v>465000</v>
      </c>
      <c r="G5" s="0" t="n">
        <v>1322</v>
      </c>
    </row>
    <row r="6" customFormat="false" ht="13.2" hidden="false" customHeight="false" outlineLevel="0" collapsed="false">
      <c r="A6" s="2" t="s">
        <v>6</v>
      </c>
      <c r="B6" s="2" t="n">
        <f aca="false">SUM(B3:B5)</f>
        <v>6008</v>
      </c>
      <c r="C6" s="3" t="n">
        <f aca="false">SUM(C3:C5)</f>
        <v>4235427</v>
      </c>
      <c r="D6" s="3"/>
    </row>
    <row r="7" customFormat="false" ht="13.2" hidden="false" customHeight="false" outlineLevel="0" collapsed="false">
      <c r="A7" s="0" t="s">
        <v>7</v>
      </c>
      <c r="B7" s="0" t="n">
        <v>2104</v>
      </c>
      <c r="C7" s="1" t="n">
        <v>1928592</v>
      </c>
      <c r="G7" s="0" t="n">
        <v>3618.7</v>
      </c>
    </row>
    <row r="8" customFormat="false" ht="13.2" hidden="false" customHeight="false" outlineLevel="0" collapsed="false">
      <c r="A8" s="0" t="s">
        <v>8</v>
      </c>
      <c r="B8" s="0" t="n">
        <v>40</v>
      </c>
      <c r="C8" s="1" t="n">
        <v>10500</v>
      </c>
      <c r="G8" s="0" t="n">
        <v>333.8</v>
      </c>
    </row>
    <row r="9" customFormat="false" ht="13.2" hidden="false" customHeight="false" outlineLevel="0" collapsed="false">
      <c r="A9" s="0" t="s">
        <v>9</v>
      </c>
      <c r="B9" s="0" t="n">
        <v>163</v>
      </c>
      <c r="C9" s="1" t="n">
        <v>162890</v>
      </c>
    </row>
    <row r="10" customFormat="false" ht="13.2" hidden="false" customHeight="false" outlineLevel="0" collapsed="false">
      <c r="A10" s="0" t="s">
        <v>10</v>
      </c>
      <c r="B10" s="0" t="n">
        <v>3161</v>
      </c>
      <c r="C10" s="1" t="n">
        <v>1413684</v>
      </c>
      <c r="G10" s="0" t="n">
        <v>3597.8</v>
      </c>
    </row>
    <row r="11" customFormat="false" ht="13.2" hidden="false" customHeight="false" outlineLevel="0" collapsed="false">
      <c r="A11" s="0" t="s">
        <v>11</v>
      </c>
      <c r="B11" s="0" t="n">
        <v>413</v>
      </c>
      <c r="C11" s="1" t="n">
        <v>150000</v>
      </c>
      <c r="G11" s="0" t="n">
        <v>300</v>
      </c>
    </row>
    <row r="12" customFormat="false" ht="13.2" hidden="false" customHeight="false" outlineLevel="0" collapsed="false">
      <c r="A12" s="0" t="s">
        <v>12</v>
      </c>
      <c r="B12" s="0" t="n">
        <v>3564</v>
      </c>
      <c r="C12" s="1" t="n">
        <v>2667015</v>
      </c>
      <c r="G12" s="0" t="n">
        <v>6843.1</v>
      </c>
    </row>
    <row r="13" customFormat="false" ht="13.2" hidden="false" customHeight="false" outlineLevel="0" collapsed="false">
      <c r="A13" s="0" t="s">
        <v>13</v>
      </c>
      <c r="B13" s="0" t="n">
        <v>1121</v>
      </c>
      <c r="C13" s="1" t="n">
        <v>456199</v>
      </c>
      <c r="G13" s="0" t="n">
        <v>356.1</v>
      </c>
    </row>
    <row r="14" customFormat="false" ht="13.2" hidden="false" customHeight="false" outlineLevel="0" collapsed="false">
      <c r="A14" s="0" t="s">
        <v>14</v>
      </c>
      <c r="B14" s="0" t="n">
        <v>38</v>
      </c>
      <c r="C14" s="1" t="n">
        <v>25000</v>
      </c>
    </row>
    <row r="15" customFormat="false" ht="13.2" hidden="false" customHeight="false" outlineLevel="0" collapsed="false">
      <c r="A15" s="0" t="s">
        <v>15</v>
      </c>
      <c r="B15" s="0" t="n">
        <v>974.5</v>
      </c>
      <c r="C15" s="1" t="n">
        <v>520723</v>
      </c>
      <c r="G15" s="0" t="n">
        <v>1062.7</v>
      </c>
    </row>
    <row r="16" customFormat="false" ht="13.2" hidden="false" customHeight="false" outlineLevel="0" collapsed="false">
      <c r="A16" s="4" t="s">
        <v>16</v>
      </c>
      <c r="G16" s="0" t="n">
        <v>37.8</v>
      </c>
    </row>
    <row r="17" customFormat="false" ht="13.2" hidden="false" customHeight="false" outlineLevel="0" collapsed="false">
      <c r="A17" s="2" t="s">
        <v>17</v>
      </c>
      <c r="B17" s="3" t="n">
        <f aca="false">SUM(B7:B15,B3:B5)</f>
        <v>17586.5</v>
      </c>
      <c r="C17" s="3" t="n">
        <f aca="false">SUM(C7:C15,C3:C5)</f>
        <v>11570030</v>
      </c>
      <c r="D17" s="3"/>
      <c r="F17" s="3" t="n">
        <v>23438</v>
      </c>
      <c r="G17" s="3" t="n">
        <f aca="false">SUM(G7:G16,G3:G5)</f>
        <v>23532</v>
      </c>
      <c r="H17" s="3" t="n">
        <v>18219</v>
      </c>
      <c r="I17" s="3" t="n">
        <v>17590.18</v>
      </c>
      <c r="J17" s="3" t="n">
        <v>13746.38</v>
      </c>
      <c r="K17" s="3" t="n">
        <v>13601.38</v>
      </c>
      <c r="L17" s="3" t="n">
        <v>14496.81</v>
      </c>
      <c r="M17" s="3" t="n">
        <v>11494</v>
      </c>
      <c r="N17" s="3" t="n">
        <v>12031</v>
      </c>
      <c r="O17" s="3" t="n">
        <v>14412</v>
      </c>
      <c r="P17" s="3" t="n">
        <v>10696</v>
      </c>
      <c r="Q17" s="3" t="n">
        <v>9385</v>
      </c>
      <c r="R17" s="3" t="n">
        <v>8084</v>
      </c>
      <c r="S17" s="3" t="n">
        <v>5716</v>
      </c>
    </row>
    <row r="19" customFormat="false" ht="13.2" hidden="false" customHeight="false" outlineLevel="0" collapsed="false">
      <c r="G19" s="4" t="s">
        <v>18</v>
      </c>
    </row>
    <row r="20" customFormat="false" ht="13.2" hidden="false" customHeight="false" outlineLevel="0" collapsed="false">
      <c r="G20" s="4" t="s">
        <v>19</v>
      </c>
    </row>
    <row r="21" customFormat="false" ht="13.2" hidden="false" customHeight="false" outlineLevel="0" collapsed="false">
      <c r="D21" s="5"/>
      <c r="E21" s="1"/>
      <c r="F21" s="1"/>
      <c r="G21" s="5" t="s">
        <v>20</v>
      </c>
      <c r="H21" s="1"/>
      <c r="I21" s="1"/>
      <c r="J21" s="1"/>
    </row>
    <row r="22" customFormat="false" ht="13.2" hidden="false" customHeight="false" outlineLevel="0" collapsed="false">
      <c r="G22" s="4" t="s">
        <v>21</v>
      </c>
    </row>
    <row r="23" customFormat="false" ht="13.2" hidden="false" customHeight="false" outlineLevel="0" collapsed="false">
      <c r="D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0:34:24Z</dcterms:created>
  <dc:creator>Christopher A. Greer</dc:creator>
  <dc:description/>
  <dc:language>en-US</dc:language>
  <cp:lastModifiedBy>Consuelo Barragan Baez</cp:lastModifiedBy>
  <dcterms:modified xsi:type="dcterms:W3CDTF">2024-04-24T17:01:23Z</dcterms:modified>
  <cp:revision>0</cp:revision>
  <dc:subject/>
  <dc:title/>
</cp:coreProperties>
</file>